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5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19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55.64381004</v>
      </c>
      <c r="D8" s="19" t="n">
        <v>1980.106181922</v>
      </c>
      <c r="E8" s="19" t="n">
        <v>1970.180668255</v>
      </c>
      <c r="F8" s="19" t="n">
        <v>1952.142066525</v>
      </c>
      <c r="G8" s="19" t="n">
        <v>1993.05838181</v>
      </c>
      <c r="H8" s="19" t="n">
        <v>1982.2837293</v>
      </c>
      <c r="I8" s="19" t="n">
        <v>2018.97048466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71.869141905</v>
      </c>
      <c r="D9" s="19" t="n">
        <v>1916.921088837</v>
      </c>
      <c r="E9" s="19" t="n">
        <v>1903.00514323</v>
      </c>
      <c r="F9" s="19" t="n">
        <v>1896.0727723</v>
      </c>
      <c r="G9" s="19" t="n">
        <v>1939.160597448</v>
      </c>
      <c r="H9" s="19" t="n">
        <v>1917.25664557</v>
      </c>
      <c r="I9" s="19" t="n">
        <v>1937.03795237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09.397683</v>
      </c>
      <c r="D11" s="19" t="n">
        <v>1069.569535</v>
      </c>
      <c r="E11" s="19" t="n">
        <v>1127.918839</v>
      </c>
      <c r="F11" s="19" t="n">
        <v>1049.741885</v>
      </c>
      <c r="G11" s="19" t="n">
        <v>1177.408851</v>
      </c>
      <c r="H11" s="19" t="n">
        <v>958.059056</v>
      </c>
      <c r="I11" s="19" t="n">
        <v>1152.80251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45.870673</v>
      </c>
      <c r="D13" s="19" t="n">
        <v>1079.024196</v>
      </c>
      <c r="E13" s="19" t="n">
        <v>1255.314352</v>
      </c>
      <c r="F13" s="19" t="n">
        <v>1062.881168</v>
      </c>
      <c r="G13" s="19" t="n">
        <v>1328.8292</v>
      </c>
      <c r="H13" s="19" t="n">
        <v>997.150877</v>
      </c>
      <c r="I13" s="19" t="n">
        <v>1207.65747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2.78547842825227</v>
      </c>
      <c r="D14" s="20" t="n">
        <v>0.883968801523501</v>
      </c>
      <c r="E14" s="20" t="n">
        <v>11.2947411280893</v>
      </c>
      <c r="F14" s="20" t="n">
        <v>1.25166797550428</v>
      </c>
      <c r="G14" s="20" t="n">
        <v>12.8604731373809</v>
      </c>
      <c r="H14" s="20" t="n">
        <v>4.0803143350278</v>
      </c>
      <c r="I14" s="20" t="n">
        <v>4.7584002711860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84.24752</v>
      </c>
      <c r="D15" s="19" t="n">
        <v>1219.162569</v>
      </c>
      <c r="E15" s="19" t="n">
        <v>1294.359914</v>
      </c>
      <c r="F15" s="19" t="n">
        <v>1182.111654</v>
      </c>
      <c r="G15" s="19" t="n">
        <v>1129.602596</v>
      </c>
      <c r="H15" s="19" t="n">
        <v>1152.367123</v>
      </c>
      <c r="I15" s="19" t="n">
        <v>1306.18715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3.3534555063055</v>
      </c>
      <c r="D16" s="20" t="n">
        <v>13.9862841175632</v>
      </c>
      <c r="E16" s="20" t="n">
        <v>14.7564761971318</v>
      </c>
      <c r="F16" s="20" t="n">
        <v>12.6097444420826</v>
      </c>
      <c r="G16" s="20" t="n">
        <v>-4.06029349612898</v>
      </c>
      <c r="H16" s="20" t="n">
        <v>20.2814289769628</v>
      </c>
      <c r="I16" s="20" t="n">
        <v>13.30537026109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14.736609</v>
      </c>
      <c r="D17" s="19" t="n">
        <v>1123.585576</v>
      </c>
      <c r="E17" s="19" t="n">
        <v>1151.356173</v>
      </c>
      <c r="F17" s="19" t="n">
        <v>1075.258624</v>
      </c>
      <c r="G17" s="19" t="n">
        <v>1072.875604</v>
      </c>
      <c r="H17" s="19" t="n">
        <v>1020.35643</v>
      </c>
      <c r="I17" s="19" t="n">
        <v>1183.43020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0.407739074943829</v>
      </c>
      <c r="D18" s="20" t="n">
        <v>5.05025986926599</v>
      </c>
      <c r="E18" s="20" t="n">
        <v>2.07792734633099</v>
      </c>
      <c r="F18" s="20" t="n">
        <v>2.43076315850731</v>
      </c>
      <c r="G18" s="20" t="n">
        <v>-8.87824538699683</v>
      </c>
      <c r="H18" s="20" t="n">
        <v>6.50245656672755</v>
      </c>
      <c r="I18" s="20" t="n">
        <v>2.65680310386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74.798007</v>
      </c>
      <c r="D19" s="19" t="n">
        <v>1221.264521</v>
      </c>
      <c r="E19" s="19" t="n">
        <v>1315.067561</v>
      </c>
      <c r="F19" s="19" t="n">
        <v>1163.496174</v>
      </c>
      <c r="G19" s="19" t="n">
        <v>1128.344791</v>
      </c>
      <c r="H19" s="19" t="n">
        <v>1147.675049</v>
      </c>
      <c r="I19" s="19" t="n">
        <v>1296.65831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2.6317868243853</v>
      </c>
      <c r="D20" s="20" t="n">
        <v>14.1828072917204</v>
      </c>
      <c r="E20" s="20" t="n">
        <v>16.5923926021064</v>
      </c>
      <c r="F20" s="20" t="n">
        <v>10.8364056560437</v>
      </c>
      <c r="G20" s="20" t="n">
        <v>-4.16712172312351</v>
      </c>
      <c r="H20" s="20" t="n">
        <v>19.7916810881854</v>
      </c>
      <c r="I20" s="20" t="n">
        <v>12.478789396117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44.551636165</v>
      </c>
      <c r="D25" s="19" t="n">
        <v>2097.678075807</v>
      </c>
      <c r="E25" s="19" t="n">
        <v>2134.839525205</v>
      </c>
      <c r="F25" s="19" t="n">
        <v>2037.4425722</v>
      </c>
      <c r="G25" s="19" t="n">
        <v>2139.544761</v>
      </c>
      <c r="H25" s="19" t="n">
        <v>2112.16576522</v>
      </c>
      <c r="I25" s="19" t="n">
        <v>2130.59163808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12.508967905</v>
      </c>
      <c r="D26" s="19" t="n">
        <v>1956.8429061</v>
      </c>
      <c r="E26" s="19" t="n">
        <v>2038.48914411</v>
      </c>
      <c r="F26" s="19" t="n">
        <v>1908.1144614</v>
      </c>
      <c r="G26" s="19" t="n">
        <v>1993.862281846</v>
      </c>
      <c r="H26" s="19" t="n">
        <v>1952.81092923</v>
      </c>
      <c r="I26" s="19" t="n">
        <v>2000.01413474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36.930187</v>
      </c>
      <c r="D28" s="19" t="n">
        <v>1155.970211</v>
      </c>
      <c r="E28" s="19" t="n">
        <v>1552.783208</v>
      </c>
      <c r="F28" s="19" t="n">
        <v>1407.579486</v>
      </c>
      <c r="G28" s="19" t="n">
        <v>1209.456671</v>
      </c>
      <c r="H28" s="19" t="n">
        <v>1437.711559</v>
      </c>
      <c r="I28" s="19" t="n">
        <v>1535.52423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37.112499</v>
      </c>
      <c r="D30" s="19" t="n">
        <v>1303.102812</v>
      </c>
      <c r="E30" s="19" t="n">
        <v>1491.047547</v>
      </c>
      <c r="F30" s="19" t="n">
        <v>1344.370813</v>
      </c>
      <c r="G30" s="19" t="n">
        <v>1274.776686</v>
      </c>
      <c r="H30" s="19" t="n">
        <v>1453.852362</v>
      </c>
      <c r="I30" s="19" t="n">
        <v>1502.96486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6.94659273658922</v>
      </c>
      <c r="D31" s="20" t="n">
        <v>12.7280616403358</v>
      </c>
      <c r="E31" s="20" t="n">
        <v>-3.97580684038413</v>
      </c>
      <c r="F31" s="20" t="n">
        <v>-4.49059350670304</v>
      </c>
      <c r="G31" s="20" t="n">
        <v>5.4007734684693</v>
      </c>
      <c r="H31" s="20" t="n">
        <v>1.12267324408428</v>
      </c>
      <c r="I31" s="20" t="n">
        <v>-2.1204078186618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85.149118</v>
      </c>
      <c r="D32" s="19" t="n">
        <v>1455.989918</v>
      </c>
      <c r="E32" s="19" t="n">
        <v>1495.306135</v>
      </c>
      <c r="F32" s="19" t="n">
        <v>1435.35383</v>
      </c>
      <c r="G32" s="19" t="n">
        <v>1385.501393</v>
      </c>
      <c r="H32" s="19" t="n">
        <v>1531.532913</v>
      </c>
      <c r="I32" s="19" t="n">
        <v>1585.82786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3.35569058512654</v>
      </c>
      <c r="D33" s="20" t="n">
        <v>25.9539306588585</v>
      </c>
      <c r="E33" s="20" t="n">
        <v>-3.7015516849922</v>
      </c>
      <c r="F33" s="20" t="n">
        <v>1.97319897570601</v>
      </c>
      <c r="G33" s="20" t="n">
        <v>14.555686550924</v>
      </c>
      <c r="H33" s="20" t="n">
        <v>6.52574248378843</v>
      </c>
      <c r="I33" s="20" t="n">
        <v>3.2759904243204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91.867825</v>
      </c>
      <c r="D34" s="19" t="n">
        <v>1267.878912</v>
      </c>
      <c r="E34" s="19" t="n">
        <v>1349.39641</v>
      </c>
      <c r="F34" s="19" t="n">
        <v>1265.235982</v>
      </c>
      <c r="G34" s="19" t="n">
        <v>1212.357053</v>
      </c>
      <c r="H34" s="19" t="n">
        <v>1346.378466</v>
      </c>
      <c r="I34" s="19" t="n">
        <v>1405.10778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0952964390607</v>
      </c>
      <c r="D35" s="20" t="n">
        <v>9.6809329457712</v>
      </c>
      <c r="E35" s="20" t="n">
        <v>-13.098209521596</v>
      </c>
      <c r="F35" s="20" t="n">
        <v>-10.1126441110978</v>
      </c>
      <c r="G35" s="20" t="n">
        <v>0.239808673559339</v>
      </c>
      <c r="H35" s="20" t="n">
        <v>-6.35267153750415</v>
      </c>
      <c r="I35" s="20" t="n">
        <v>-8.4932850796198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94.982175</v>
      </c>
      <c r="D36" s="19" t="n">
        <v>1451.254081</v>
      </c>
      <c r="E36" s="19" t="n">
        <v>1515.35198</v>
      </c>
      <c r="F36" s="19" t="n">
        <v>1431.386066</v>
      </c>
      <c r="G36" s="19" t="n">
        <v>1311.451882</v>
      </c>
      <c r="H36" s="19" t="n">
        <v>1543.213635</v>
      </c>
      <c r="I36" s="19" t="n">
        <v>1627.8338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.04000058772516</v>
      </c>
      <c r="D37" s="20" t="n">
        <v>25.5442456207031</v>
      </c>
      <c r="E37" s="20" t="n">
        <v>-2.4105894375437</v>
      </c>
      <c r="F37" s="20" t="n">
        <v>1.69131336715147</v>
      </c>
      <c r="G37" s="20" t="n">
        <v>8.43314303402608</v>
      </c>
      <c r="H37" s="20" t="n">
        <v>7.33819487918578</v>
      </c>
      <c r="I37" s="20" t="n">
        <v>6.0116050086081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8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49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0</v>
      </c>
      <c r="P3" s="14"/>
      <c r="Q3" s="9"/>
    </row>
    <row r="4" customFormat="false" ht="12.75" hidden="false" customHeight="fals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2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3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6"/>
      <c r="B6" s="6" t="s">
        <v>55</v>
      </c>
      <c r="C6" s="6" t="s">
        <v>56</v>
      </c>
      <c r="D6" s="13" t="s">
        <v>57</v>
      </c>
      <c r="E6" s="23" t="s">
        <v>58</v>
      </c>
      <c r="F6" s="9"/>
      <c r="G6" s="13"/>
      <c r="H6" s="24" t="s">
        <v>59</v>
      </c>
      <c r="I6" s="13" t="s">
        <v>13</v>
      </c>
      <c r="J6" s="9"/>
      <c r="K6" s="13" t="s">
        <v>14</v>
      </c>
      <c r="L6" s="9"/>
      <c r="M6" s="13" t="s">
        <v>60</v>
      </c>
      <c r="N6" s="9"/>
    </row>
    <row r="7" customFormat="false" ht="12.75" hidden="false" customHeight="false" outlineLevel="0" collapsed="false">
      <c r="A7" s="6" t="s">
        <v>61</v>
      </c>
      <c r="B7" s="7" t="s">
        <v>62</v>
      </c>
      <c r="C7" s="7" t="n">
        <v>323</v>
      </c>
      <c r="D7" s="25" t="n">
        <v>371</v>
      </c>
      <c r="E7" s="25" t="n">
        <v>359.741211</v>
      </c>
      <c r="F7" s="9"/>
      <c r="G7" s="13"/>
      <c r="H7" s="9"/>
      <c r="I7" s="26" t="n">
        <v>44123</v>
      </c>
      <c r="J7" s="26"/>
      <c r="K7" s="13"/>
      <c r="L7" s="9"/>
      <c r="M7" s="13" t="s">
        <v>63</v>
      </c>
      <c r="N7" s="9"/>
    </row>
    <row r="8" customFormat="false" ht="12.75" hidden="false" customHeight="false" outlineLevel="0" collapsed="false">
      <c r="A8" s="6" t="s">
        <v>64</v>
      </c>
      <c r="B8" s="7" t="s">
        <v>62</v>
      </c>
      <c r="C8" s="7" t="n">
        <v>308.5</v>
      </c>
      <c r="D8" s="25" t="n">
        <v>350.5</v>
      </c>
      <c r="E8" s="25" t="n">
        <v>341.259766</v>
      </c>
      <c r="F8" s="9"/>
      <c r="G8" s="13"/>
      <c r="H8" s="9"/>
      <c r="I8" s="26" t="n">
        <v>44123</v>
      </c>
      <c r="J8" s="26"/>
      <c r="K8" s="13"/>
      <c r="L8" s="9"/>
      <c r="M8" s="13" t="s">
        <v>63</v>
      </c>
      <c r="N8" s="9"/>
    </row>
    <row r="9" customFormat="false" ht="12.75" hidden="false" customHeight="false" outlineLevel="0" collapsed="false">
      <c r="A9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6"/>
      <c r="B12" s="6" t="s">
        <v>55</v>
      </c>
      <c r="C12" s="6" t="s">
        <v>57</v>
      </c>
      <c r="D12" s="23" t="s">
        <v>58</v>
      </c>
      <c r="E12" s="9"/>
      <c r="F12" s="13" t="s">
        <v>13</v>
      </c>
      <c r="G12" s="9"/>
      <c r="H12" s="13" t="s">
        <v>14</v>
      </c>
      <c r="I12" s="9"/>
      <c r="J12" s="13" t="s">
        <v>60</v>
      </c>
      <c r="K12" s="9"/>
    </row>
    <row r="13" customFormat="false" ht="12.75" hidden="false" customHeight="false" outlineLevel="0" collapsed="false">
      <c r="A13" s="6" t="s">
        <v>61</v>
      </c>
      <c r="B13" s="7" t="s">
        <v>67</v>
      </c>
      <c r="C13" s="6" t="n">
        <v>1</v>
      </c>
      <c r="D13" s="13" t="n">
        <v>0.488737</v>
      </c>
      <c r="E13" s="9"/>
      <c r="F13" s="26" t="n">
        <v>44123</v>
      </c>
      <c r="G13" s="26"/>
      <c r="H13" s="13"/>
      <c r="I13" s="9"/>
      <c r="J13" s="13" t="s">
        <v>63</v>
      </c>
      <c r="K13" s="9"/>
    </row>
    <row r="14" customFormat="false" ht="12.75" hidden="false" customHeight="false" outlineLevel="0" collapsed="false">
      <c r="A14" s="6" t="s">
        <v>64</v>
      </c>
      <c r="B14" s="7" t="s">
        <v>67</v>
      </c>
      <c r="C14" s="6" t="n">
        <v>1</v>
      </c>
      <c r="D14" s="13" t="n">
        <v>0.520811</v>
      </c>
      <c r="E14" s="9"/>
      <c r="F14" s="26" t="n">
        <v>44123</v>
      </c>
      <c r="G14" s="26"/>
      <c r="H14" s="13"/>
      <c r="I14" s="9"/>
      <c r="J14" s="13" t="s">
        <v>63</v>
      </c>
      <c r="K14" s="9"/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6"/>
      <c r="B18" s="6" t="s">
        <v>55</v>
      </c>
      <c r="C18" s="6" t="s">
        <v>57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0</v>
      </c>
    </row>
    <row r="19" customFormat="false" ht="12.75" hidden="false" customHeight="false" outlineLevel="0" collapsed="false">
      <c r="A19" s="6" t="s">
        <v>69</v>
      </c>
      <c r="B19" s="6" t="s">
        <v>70</v>
      </c>
      <c r="C19" s="6" t="n">
        <v>1</v>
      </c>
      <c r="D19" s="27" t="n">
        <v>0.51785</v>
      </c>
      <c r="E19" s="27" t="n">
        <v>0.6117</v>
      </c>
      <c r="F19" s="27" t="n">
        <v>0.48617</v>
      </c>
      <c r="G19" s="27" t="n">
        <v>0.3677</v>
      </c>
      <c r="H19" s="27" t="n">
        <v>0.54388</v>
      </c>
      <c r="I19" s="27" t="n">
        <v>0.45016</v>
      </c>
      <c r="J19" s="27" t="n">
        <v>0.40432</v>
      </c>
      <c r="K19" s="27" t="n">
        <v>0.54732</v>
      </c>
      <c r="L19" s="27" t="n">
        <v>0.68092</v>
      </c>
      <c r="M19" s="27" t="n">
        <v>0.69889</v>
      </c>
      <c r="N19" s="27" t="n">
        <v>0.55587</v>
      </c>
      <c r="O19" s="27" t="n">
        <v>0.71729</v>
      </c>
      <c r="P19" s="27" t="n">
        <v>0.28566</v>
      </c>
      <c r="Q19" s="27" t="n">
        <v>0.46945</v>
      </c>
      <c r="R19" s="27"/>
      <c r="S19" s="27"/>
      <c r="T19" s="6" t="s">
        <v>63</v>
      </c>
    </row>
    <row r="20" customFormat="false" ht="12.75" hidden="false" customHeight="false" outlineLevel="0" collapsed="false">
      <c r="A20" s="6" t="s">
        <v>71</v>
      </c>
      <c r="B20" s="6" t="s">
        <v>70</v>
      </c>
      <c r="C20" s="6" t="n">
        <v>1</v>
      </c>
      <c r="D20" s="27" t="n">
        <v>0.62408</v>
      </c>
      <c r="E20" s="27" t="n">
        <v>0.65121</v>
      </c>
      <c r="F20" s="27" t="n">
        <v>0.71764</v>
      </c>
      <c r="G20" s="27" t="n">
        <v>0.7994</v>
      </c>
      <c r="H20" s="27" t="n">
        <v>0.76374</v>
      </c>
      <c r="I20" s="27" t="n">
        <v>0.84023</v>
      </c>
      <c r="J20" s="27" t="n">
        <v>0.68468</v>
      </c>
      <c r="K20" s="27" t="n">
        <v>0.65315</v>
      </c>
      <c r="L20" s="27" t="n">
        <v>0.49382</v>
      </c>
      <c r="M20" s="27" t="n">
        <v>0.67043</v>
      </c>
      <c r="N20" s="27" t="n">
        <v>0.56927</v>
      </c>
      <c r="O20" s="27" t="n">
        <v>0.57064</v>
      </c>
      <c r="P20" s="27" t="n">
        <v>0.67765</v>
      </c>
      <c r="Q20" s="27" t="n">
        <v>0.50918</v>
      </c>
      <c r="R20" s="27"/>
      <c r="S20" s="27"/>
      <c r="T20" s="6" t="s">
        <v>63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2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3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4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5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6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7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8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3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4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5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6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7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79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6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7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3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4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6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7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1</v>
      </c>
      <c r="G5" s="1" t="s">
        <v>82</v>
      </c>
      <c r="M5" s="1" t="s">
        <v>83</v>
      </c>
    </row>
    <row r="6" customFormat="false" ht="12.75" hidden="false" customHeight="false" outlineLevel="0" collapsed="false">
      <c r="A6" s="13"/>
      <c r="B6" s="14"/>
      <c r="C6" s="9"/>
      <c r="D6" s="7" t="s">
        <v>55</v>
      </c>
      <c r="E6" s="7" t="s">
        <v>56</v>
      </c>
      <c r="F6" s="7" t="s">
        <v>57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4</v>
      </c>
    </row>
    <row r="7" customFormat="false" ht="12.75" hidden="false" customHeight="false" outlineLevel="0" collapsed="false">
      <c r="A7" s="13" t="s">
        <v>85</v>
      </c>
      <c r="B7" s="14"/>
      <c r="C7" s="9"/>
      <c r="D7" s="7" t="s">
        <v>70</v>
      </c>
      <c r="E7" s="7" t="s">
        <v>11</v>
      </c>
      <c r="F7" s="7" t="n">
        <v>1</v>
      </c>
      <c r="G7" s="20" t="n">
        <v>0.49981</v>
      </c>
      <c r="H7" s="27" t="n">
        <v>0.52002</v>
      </c>
      <c r="I7" s="27" t="n">
        <v>0.55401</v>
      </c>
      <c r="J7" s="27" t="n">
        <v>0.54961</v>
      </c>
      <c r="K7" s="27" t="n">
        <v>0.55996</v>
      </c>
      <c r="L7" s="27" t="n">
        <v>0.56875</v>
      </c>
      <c r="M7" s="27" t="n">
        <v>0.58938</v>
      </c>
      <c r="N7" s="28"/>
      <c r="O7" s="28"/>
      <c r="P7" s="28"/>
      <c r="Q7" s="28"/>
      <c r="R7" s="28"/>
      <c r="S7" s="28"/>
      <c r="T7" s="28"/>
      <c r="U7" s="9" t="s">
        <v>63</v>
      </c>
    </row>
    <row r="8" customFormat="false" ht="12.75" hidden="false" customHeight="false" outlineLevel="0" collapsed="false">
      <c r="A8" s="13" t="s">
        <v>86</v>
      </c>
      <c r="B8" s="14"/>
      <c r="C8" s="9"/>
      <c r="D8" s="7" t="s">
        <v>70</v>
      </c>
      <c r="E8" s="7" t="s">
        <v>11</v>
      </c>
      <c r="F8" s="7" t="n">
        <v>1</v>
      </c>
      <c r="G8" s="27" t="n">
        <v>0.46553</v>
      </c>
      <c r="H8" s="27" t="n">
        <v>0.49071</v>
      </c>
      <c r="I8" s="27" t="n">
        <v>0.51299</v>
      </c>
      <c r="J8" s="27" t="n">
        <v>0.5262</v>
      </c>
      <c r="K8" s="27" t="n">
        <v>0.552</v>
      </c>
      <c r="L8" s="27" t="n">
        <v>0.55726</v>
      </c>
      <c r="M8" s="27" t="n">
        <v>0.5825</v>
      </c>
      <c r="N8" s="28"/>
      <c r="O8" s="28"/>
      <c r="P8" s="28"/>
      <c r="Q8" s="28"/>
      <c r="R8" s="28"/>
      <c r="S8" s="28"/>
      <c r="T8" s="28"/>
      <c r="U8" s="9" t="s">
        <v>63</v>
      </c>
    </row>
    <row r="9" customFormat="false" ht="12.75" hidden="false" customHeight="false" outlineLevel="0" collapsed="false">
      <c r="A9" s="13" t="s">
        <v>87</v>
      </c>
      <c r="B9" s="14"/>
      <c r="C9" s="9"/>
      <c r="D9" s="7" t="s">
        <v>70</v>
      </c>
      <c r="E9" s="7" t="s">
        <v>11</v>
      </c>
      <c r="F9" s="7" t="n">
        <v>1</v>
      </c>
      <c r="G9" s="20" t="n">
        <v>0.58079</v>
      </c>
      <c r="H9" s="27" t="n">
        <v>0.64286</v>
      </c>
      <c r="I9" s="27" t="n">
        <v>0.60158</v>
      </c>
      <c r="J9" s="27" t="n">
        <v>0.58105</v>
      </c>
      <c r="K9" s="27" t="n">
        <v>0.62407</v>
      </c>
      <c r="L9" s="27" t="n">
        <v>0.61296</v>
      </c>
      <c r="M9" s="27" t="n">
        <v>0.64117</v>
      </c>
      <c r="N9" s="28"/>
      <c r="O9" s="28"/>
      <c r="P9" s="28"/>
      <c r="Q9" s="28"/>
      <c r="R9" s="28"/>
      <c r="S9" s="28"/>
      <c r="T9" s="28"/>
      <c r="U9" s="9" t="s">
        <v>63</v>
      </c>
    </row>
    <row r="10" customFormat="false" ht="12.75" hidden="false" customHeight="false" outlineLevel="0" collapsed="false">
      <c r="A10" s="13" t="s">
        <v>88</v>
      </c>
      <c r="B10" s="14"/>
      <c r="C10" s="9"/>
      <c r="D10" s="7" t="s">
        <v>70</v>
      </c>
      <c r="E10" s="7" t="s">
        <v>11</v>
      </c>
      <c r="F10" s="7" t="n">
        <v>1</v>
      </c>
      <c r="G10" s="27" t="n">
        <v>0.60783</v>
      </c>
      <c r="H10" s="27" t="n">
        <v>0.55282</v>
      </c>
      <c r="I10" s="27" t="n">
        <v>0.58809</v>
      </c>
      <c r="J10" s="27" t="n">
        <v>0.61567</v>
      </c>
      <c r="K10" s="27" t="n">
        <v>0.57716</v>
      </c>
      <c r="L10" s="27" t="n">
        <v>0.63351</v>
      </c>
      <c r="M10" s="27" t="n">
        <v>0.64623</v>
      </c>
      <c r="N10" s="28"/>
      <c r="O10" s="28"/>
      <c r="P10" s="28"/>
      <c r="Q10" s="28"/>
      <c r="R10" s="28"/>
      <c r="S10" s="28"/>
      <c r="T10" s="28"/>
      <c r="U10" s="9" t="s">
        <v>63</v>
      </c>
    </row>
    <row r="11" customFormat="false" ht="12.75" hidden="false" customHeight="false" outlineLevel="0" collapsed="false">
      <c r="A11" s="13" t="s">
        <v>89</v>
      </c>
      <c r="B11" s="14"/>
      <c r="C11" s="9"/>
      <c r="D11" s="7" t="s">
        <v>70</v>
      </c>
      <c r="E11" s="7" t="s">
        <v>11</v>
      </c>
      <c r="F11" s="7" t="n">
        <v>1</v>
      </c>
      <c r="G11" s="27" t="n">
        <v>0.09448</v>
      </c>
      <c r="H11" s="27" t="n">
        <v>0.09237</v>
      </c>
      <c r="I11" s="27" t="n">
        <v>0.0639</v>
      </c>
      <c r="J11" s="27" t="n">
        <v>0.18972</v>
      </c>
      <c r="K11" s="27" t="n">
        <v>0.1285</v>
      </c>
      <c r="L11" s="27" t="n">
        <v>0.06127</v>
      </c>
      <c r="M11" s="27" t="n">
        <v>0.17419</v>
      </c>
      <c r="N11" s="28"/>
      <c r="O11" s="28"/>
      <c r="P11" s="28"/>
      <c r="Q11" s="28"/>
      <c r="R11" s="28"/>
      <c r="S11" s="28"/>
      <c r="T11" s="28"/>
      <c r="U11" s="6" t="s">
        <v>63</v>
      </c>
    </row>
    <row r="12" customFormat="false" ht="12.75" hidden="false" customHeight="false" outlineLevel="0" collapsed="false">
      <c r="A12" s="13" t="s">
        <v>90</v>
      </c>
      <c r="B12" s="14"/>
      <c r="C12" s="9"/>
      <c r="D12" s="7" t="s">
        <v>70</v>
      </c>
      <c r="E12" s="7" t="s">
        <v>11</v>
      </c>
      <c r="F12" s="7" t="n">
        <v>1</v>
      </c>
      <c r="G12" s="27" t="n">
        <v>0.09167</v>
      </c>
      <c r="H12" s="27" t="n">
        <v>0.06278</v>
      </c>
      <c r="I12" s="27" t="n">
        <v>0.06486</v>
      </c>
      <c r="J12" s="27" t="n">
        <v>0.17745</v>
      </c>
      <c r="K12" s="27" t="n">
        <v>0.12403</v>
      </c>
      <c r="L12" s="27" t="n">
        <v>0.04544</v>
      </c>
      <c r="M12" s="27" t="n">
        <v>0.16873</v>
      </c>
      <c r="N12" s="28"/>
      <c r="O12" s="28"/>
      <c r="P12" s="28"/>
      <c r="Q12" s="28"/>
      <c r="R12" s="28"/>
      <c r="S12" s="28"/>
      <c r="T12" s="28"/>
      <c r="U12" s="6" t="s">
        <v>63</v>
      </c>
    </row>
    <row r="13" customFormat="false" ht="12.75" hidden="false" customHeight="false" outlineLevel="0" collapsed="false">
      <c r="A13" s="13" t="s">
        <v>91</v>
      </c>
      <c r="B13" s="14"/>
      <c r="C13" s="9"/>
      <c r="D13" s="7"/>
      <c r="E13" s="7"/>
      <c r="F13" s="7"/>
      <c r="G13" s="27" t="n">
        <v>12.832</v>
      </c>
      <c r="H13" s="27" t="n">
        <v>12.541</v>
      </c>
      <c r="I13" s="27" t="n">
        <v>12.847</v>
      </c>
      <c r="J13" s="27" t="n">
        <v>13.181</v>
      </c>
      <c r="K13" s="27" t="n">
        <v>12.649</v>
      </c>
      <c r="L13" s="27" t="n">
        <v>12.845</v>
      </c>
      <c r="M13" s="27" t="n">
        <v>12.255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2</v>
      </c>
      <c r="B14" s="14"/>
      <c r="C14" s="9"/>
      <c r="D14" s="7"/>
      <c r="E14" s="7"/>
      <c r="F14" s="7"/>
      <c r="G14" s="27" t="n">
        <v>12.823</v>
      </c>
      <c r="H14" s="27" t="n">
        <v>12.423</v>
      </c>
      <c r="I14" s="27" t="n">
        <v>12.818</v>
      </c>
      <c r="J14" s="27" t="n">
        <v>13.142</v>
      </c>
      <c r="K14" s="27" t="n">
        <v>12.589</v>
      </c>
      <c r="L14" s="27" t="n">
        <v>12.794</v>
      </c>
      <c r="M14" s="27" t="n">
        <v>12.23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3</v>
      </c>
      <c r="B15" s="14"/>
      <c r="C15" s="9"/>
      <c r="D15" s="7"/>
      <c r="E15" s="7"/>
      <c r="F15" s="7"/>
      <c r="G15" s="27" t="n">
        <v>12.27</v>
      </c>
      <c r="H15" s="27" t="n">
        <v>11.973</v>
      </c>
      <c r="I15" s="27" t="n">
        <v>12.378</v>
      </c>
      <c r="J15" s="27" t="n">
        <v>12.481</v>
      </c>
      <c r="K15" s="27" t="n">
        <v>12.047</v>
      </c>
      <c r="L15" s="27" t="n">
        <v>12.449</v>
      </c>
      <c r="M15" s="27" t="n">
        <v>11.595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4</v>
      </c>
      <c r="B16" s="14"/>
      <c r="C16" s="9"/>
      <c r="D16" s="7"/>
      <c r="E16" s="7"/>
      <c r="F16" s="7"/>
      <c r="G16" s="27" t="n">
        <v>12.338</v>
      </c>
      <c r="H16" s="27" t="n">
        <v>12.039</v>
      </c>
      <c r="I16" s="27" t="n">
        <v>12.432</v>
      </c>
      <c r="J16" s="27" t="n">
        <v>12.54</v>
      </c>
      <c r="K16" s="27" t="n">
        <v>12.057</v>
      </c>
      <c r="L16" s="27" t="n">
        <v>12.517</v>
      </c>
      <c r="M16" s="27" t="n">
        <v>11.63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5</v>
      </c>
      <c r="B17" s="14"/>
      <c r="C17" s="9"/>
      <c r="D17" s="7"/>
      <c r="E17" s="7"/>
      <c r="F17" s="7"/>
      <c r="G17" s="27" t="n">
        <v>12.53342</v>
      </c>
      <c r="H17" s="27" t="n">
        <v>12.23224</v>
      </c>
      <c r="I17" s="27" t="n">
        <v>12.60806</v>
      </c>
      <c r="J17" s="27" t="n">
        <v>12.81482</v>
      </c>
      <c r="K17" s="27" t="n">
        <v>12.32552</v>
      </c>
      <c r="L17" s="27" t="n">
        <v>12.65746</v>
      </c>
      <c r="M17" s="27" t="n">
        <v>11.93317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6</v>
      </c>
      <c r="B18" s="14"/>
      <c r="C18" s="9"/>
      <c r="D18" s="7"/>
      <c r="E18" s="7"/>
      <c r="F18" s="7"/>
      <c r="G18" s="27" t="n">
        <v>12.56992</v>
      </c>
      <c r="H18" s="27" t="n">
        <v>12.23185</v>
      </c>
      <c r="I18" s="27" t="n">
        <v>12.61714</v>
      </c>
      <c r="J18" s="27" t="n">
        <v>12.81883</v>
      </c>
      <c r="K18" s="27" t="n">
        <v>12.31375</v>
      </c>
      <c r="L18" s="27" t="n">
        <v>12.64983</v>
      </c>
      <c r="M18" s="27" t="n">
        <v>11.9292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7</v>
      </c>
      <c r="B19" s="14"/>
      <c r="C19" s="9"/>
      <c r="D19" s="7" t="s">
        <v>98</v>
      </c>
      <c r="E19" s="7" t="n">
        <v>46</v>
      </c>
      <c r="F19" s="7" t="n">
        <v>54</v>
      </c>
      <c r="G19" s="32" t="n">
        <v>50.3429</v>
      </c>
      <c r="H19" s="32" t="n">
        <v>49.088</v>
      </c>
      <c r="I19" s="32" t="n">
        <v>50.4225</v>
      </c>
      <c r="J19" s="32" t="n">
        <v>51.3734</v>
      </c>
      <c r="K19" s="32" t="n">
        <v>49.3493</v>
      </c>
      <c r="L19" s="32" t="n">
        <v>50.6137</v>
      </c>
      <c r="M19" s="32" t="n">
        <v>47.8999</v>
      </c>
      <c r="N19" s="29"/>
      <c r="O19" s="29"/>
      <c r="P19" s="29"/>
      <c r="Q19" s="29"/>
      <c r="R19" s="29"/>
      <c r="S19" s="29"/>
      <c r="T19" s="29"/>
      <c r="U19" s="8" t="s">
        <v>63</v>
      </c>
    </row>
    <row r="20" customFormat="false" ht="12.75" hidden="false" customHeight="false" outlineLevel="0" collapsed="false">
      <c r="A20" s="13" t="s">
        <v>99</v>
      </c>
      <c r="B20" s="14"/>
      <c r="C20" s="9"/>
      <c r="D20" s="7" t="s">
        <v>98</v>
      </c>
      <c r="E20" s="7" t="n">
        <v>46</v>
      </c>
      <c r="F20" s="7" t="n">
        <v>54</v>
      </c>
      <c r="G20" s="32" t="n">
        <v>49.7832</v>
      </c>
      <c r="H20" s="32" t="n">
        <v>48.8857</v>
      </c>
      <c r="I20" s="32" t="n">
        <v>50.3254</v>
      </c>
      <c r="J20" s="32" t="n">
        <v>51.2975</v>
      </c>
      <c r="K20" s="32" t="n">
        <v>49.3257</v>
      </c>
      <c r="L20" s="32" t="n">
        <v>50.6587</v>
      </c>
      <c r="M20" s="32" t="n">
        <v>47.6633</v>
      </c>
      <c r="N20" s="29"/>
      <c r="O20" s="29"/>
      <c r="P20" s="29"/>
      <c r="Q20" s="29"/>
      <c r="R20" s="29"/>
      <c r="S20" s="29"/>
      <c r="T20" s="29"/>
      <c r="U20" s="8" t="s">
        <v>63</v>
      </c>
    </row>
    <row r="21" customFormat="false" ht="12.75" hidden="false" customHeight="false" outlineLevel="0" collapsed="false">
      <c r="A21" s="13" t="s">
        <v>100</v>
      </c>
      <c r="B21" s="14"/>
      <c r="C21" s="9"/>
      <c r="D21" s="7" t="s">
        <v>98</v>
      </c>
      <c r="E21" s="7" t="n">
        <v>46</v>
      </c>
      <c r="F21" s="7" t="n">
        <v>54</v>
      </c>
      <c r="G21" s="32" t="n">
        <v>50.2901</v>
      </c>
      <c r="H21" s="32" t="n">
        <v>48.8713</v>
      </c>
      <c r="I21" s="32" t="n">
        <v>50.9244</v>
      </c>
      <c r="J21" s="32" t="n">
        <v>51.2823</v>
      </c>
      <c r="K21" s="32" t="n">
        <v>49.2592</v>
      </c>
      <c r="L21" s="32" t="n">
        <v>50.6059</v>
      </c>
      <c r="M21" s="32" t="n">
        <v>47.7412</v>
      </c>
      <c r="N21" s="29"/>
      <c r="O21" s="29"/>
      <c r="P21" s="29"/>
      <c r="Q21" s="29"/>
      <c r="R21" s="29"/>
      <c r="S21" s="29"/>
      <c r="T21" s="29"/>
      <c r="U21" s="6" t="s">
        <v>63</v>
      </c>
    </row>
    <row r="22" customFormat="false" ht="12.75" hidden="false" customHeight="false" outlineLevel="0" collapsed="false">
      <c r="A22" s="13" t="s">
        <v>101</v>
      </c>
      <c r="B22" s="14"/>
      <c r="C22" s="9"/>
      <c r="D22" s="7" t="s">
        <v>102</v>
      </c>
      <c r="E22" s="7" t="n">
        <v>1</v>
      </c>
      <c r="F22" s="7" t="n">
        <v>1.5</v>
      </c>
      <c r="G22" s="27" t="n">
        <v>1.11169181818182</v>
      </c>
      <c r="H22" s="27" t="n">
        <v>1.10907727272727</v>
      </c>
      <c r="I22" s="27" t="n">
        <v>1.10242909090909</v>
      </c>
      <c r="J22" s="27" t="n">
        <v>1.05745</v>
      </c>
      <c r="K22" s="27" t="n">
        <v>1.05990454545455</v>
      </c>
      <c r="L22" s="27" t="n">
        <v>1.06373636363636</v>
      </c>
      <c r="M22" s="27" t="n">
        <v>1.06848545454545</v>
      </c>
      <c r="N22" s="28"/>
      <c r="O22" s="28"/>
      <c r="P22" s="28"/>
      <c r="Q22" s="28"/>
      <c r="R22" s="28"/>
      <c r="S22" s="28"/>
      <c r="T22" s="28"/>
      <c r="U22" s="6" t="s">
        <v>63</v>
      </c>
    </row>
    <row r="23" customFormat="false" ht="12.75" hidden="false" customHeight="false" outlineLevel="0" collapsed="false">
      <c r="A23" s="13" t="s">
        <v>103</v>
      </c>
      <c r="B23" s="14"/>
      <c r="C23" s="9"/>
      <c r="D23" s="7" t="s">
        <v>102</v>
      </c>
      <c r="E23" s="7" t="n">
        <v>1</v>
      </c>
      <c r="F23" s="7" t="n">
        <v>1.5</v>
      </c>
      <c r="G23" s="27" t="n">
        <v>1.10577909090909</v>
      </c>
      <c r="H23" s="27" t="n">
        <v>1.10535181818182</v>
      </c>
      <c r="I23" s="27" t="n">
        <v>1.09733727272727</v>
      </c>
      <c r="J23" s="27" t="n">
        <v>1.05200545454545</v>
      </c>
      <c r="K23" s="27" t="n">
        <v>1.05574727272727</v>
      </c>
      <c r="L23" s="27" t="n">
        <v>1.06059454545455</v>
      </c>
      <c r="M23" s="27" t="n">
        <v>1.06371818181818</v>
      </c>
      <c r="N23" s="28"/>
      <c r="O23" s="28"/>
      <c r="P23" s="28"/>
      <c r="Q23" s="28"/>
      <c r="R23" s="28"/>
      <c r="S23" s="28"/>
      <c r="T23" s="28"/>
      <c r="U23" s="6" t="s">
        <v>63</v>
      </c>
    </row>
    <row r="24" customFormat="false" ht="12.75" hidden="false" customHeight="false" outlineLevel="0" collapsed="false">
      <c r="A24" s="13" t="s">
        <v>104</v>
      </c>
      <c r="B24" s="14"/>
      <c r="C24" s="9"/>
      <c r="D24" s="7" t="s">
        <v>102</v>
      </c>
      <c r="E24" s="7" t="n">
        <v>1</v>
      </c>
      <c r="F24" s="7" t="n">
        <v>1.5</v>
      </c>
      <c r="G24" s="27" t="n">
        <v>1.11048090909091</v>
      </c>
      <c r="H24" s="27" t="n">
        <v>1.12883636363636</v>
      </c>
      <c r="I24" s="27" t="n">
        <v>1.11570090909091</v>
      </c>
      <c r="J24" s="27" t="n">
        <v>1.06689</v>
      </c>
      <c r="K24" s="27" t="n">
        <v>1.08016909090909</v>
      </c>
      <c r="L24" s="27" t="n">
        <v>1.07841727272727</v>
      </c>
      <c r="M24" s="27" t="n">
        <v>1.08618272727273</v>
      </c>
      <c r="N24" s="28"/>
      <c r="O24" s="28"/>
      <c r="P24" s="28"/>
      <c r="Q24" s="28"/>
      <c r="R24" s="28"/>
      <c r="S24" s="28"/>
      <c r="T24" s="28"/>
      <c r="U24" s="6" t="s">
        <v>63</v>
      </c>
    </row>
    <row r="25" customFormat="false" ht="12.75" hidden="false" customHeight="false" outlineLevel="0" collapsed="false">
      <c r="A25" s="13" t="s">
        <v>105</v>
      </c>
      <c r="B25" s="14"/>
      <c r="C25" s="9"/>
      <c r="D25" s="7" t="s">
        <v>102</v>
      </c>
      <c r="E25" s="7" t="n">
        <v>1</v>
      </c>
      <c r="F25" s="7" t="n">
        <v>1.5</v>
      </c>
      <c r="G25" s="27" t="n">
        <v>1.11205818181818</v>
      </c>
      <c r="H25" s="27" t="n">
        <v>1.09801454545455</v>
      </c>
      <c r="I25" s="27" t="n">
        <v>1.10745636363636</v>
      </c>
      <c r="J25" s="27" t="n">
        <v>1.07257727272727</v>
      </c>
      <c r="K25" s="27" t="n">
        <v>1.06867636363636</v>
      </c>
      <c r="L25" s="27" t="n">
        <v>1.08273363636364</v>
      </c>
      <c r="M25" s="27" t="n">
        <v>1.08227545454545</v>
      </c>
      <c r="N25" s="28"/>
      <c r="O25" s="28"/>
      <c r="P25" s="28"/>
      <c r="Q25" s="28"/>
      <c r="R25" s="28"/>
      <c r="S25" s="28"/>
      <c r="T25" s="28"/>
      <c r="U25" s="6" t="s">
        <v>63</v>
      </c>
    </row>
    <row r="26" customFormat="false" ht="12.75" hidden="false" customHeight="false" outlineLevel="0" collapsed="false">
      <c r="A26" s="13" t="s">
        <v>106</v>
      </c>
      <c r="B26" s="14"/>
      <c r="C26" s="9"/>
      <c r="D26" s="7" t="s">
        <v>102</v>
      </c>
      <c r="E26" s="7" t="n">
        <v>0.2</v>
      </c>
      <c r="F26" s="7" t="n">
        <v>0.5</v>
      </c>
      <c r="G26" s="27" t="n">
        <v>0.3745</v>
      </c>
      <c r="H26" s="27" t="n">
        <v>0.364226363636364</v>
      </c>
      <c r="I26" s="27" t="n">
        <v>0.365003636363636</v>
      </c>
      <c r="J26" s="27" t="n">
        <v>0.358118181818182</v>
      </c>
      <c r="K26" s="27" t="n">
        <v>0.355164545454545</v>
      </c>
      <c r="L26" s="27" t="n">
        <v>0.353103636363636</v>
      </c>
      <c r="M26" s="27" t="n">
        <v>0.360104545454545</v>
      </c>
      <c r="N26" s="28"/>
      <c r="O26" s="28"/>
      <c r="P26" s="28"/>
      <c r="Q26" s="28"/>
      <c r="R26" s="28"/>
      <c r="S26" s="28"/>
      <c r="T26" s="28"/>
      <c r="U26" s="6" t="s">
        <v>63</v>
      </c>
    </row>
    <row r="27" customFormat="false" ht="12.75" hidden="false" customHeight="false" outlineLevel="0" collapsed="false">
      <c r="A27" s="13" t="s">
        <v>107</v>
      </c>
      <c r="B27" s="14"/>
      <c r="C27" s="9"/>
      <c r="D27" s="7" t="s">
        <v>102</v>
      </c>
      <c r="E27" s="7" t="n">
        <v>0.2</v>
      </c>
      <c r="F27" s="7" t="n">
        <v>0.5</v>
      </c>
      <c r="G27" s="27" t="n">
        <v>0.347399090909091</v>
      </c>
      <c r="H27" s="27" t="n">
        <v>0.34041</v>
      </c>
      <c r="I27" s="27" t="n">
        <v>0.342187272727273</v>
      </c>
      <c r="J27" s="27" t="n">
        <v>0.333708181818182</v>
      </c>
      <c r="K27" s="27" t="n">
        <v>0.334279090909091</v>
      </c>
      <c r="L27" s="27" t="n">
        <v>0.336412727272727</v>
      </c>
      <c r="M27" s="27" t="n">
        <v>0.337359090909091</v>
      </c>
      <c r="N27" s="28"/>
      <c r="O27" s="28"/>
      <c r="P27" s="28"/>
      <c r="Q27" s="28"/>
      <c r="R27" s="28"/>
      <c r="S27" s="28"/>
      <c r="T27" s="28"/>
      <c r="U27" s="6" t="s">
        <v>63</v>
      </c>
    </row>
    <row r="28" customFormat="false" ht="12.75" hidden="false" customHeight="false" outlineLevel="0" collapsed="false">
      <c r="A28" s="13" t="s">
        <v>108</v>
      </c>
      <c r="B28" s="14"/>
      <c r="C28" s="9"/>
      <c r="D28" s="7" t="s">
        <v>102</v>
      </c>
      <c r="E28" s="7" t="n">
        <v>0.2</v>
      </c>
      <c r="F28" s="7" t="n">
        <v>0.5</v>
      </c>
      <c r="G28" s="27" t="n">
        <v>0.401072727272727</v>
      </c>
      <c r="H28" s="27" t="n">
        <v>0.40717</v>
      </c>
      <c r="I28" s="27" t="n">
        <v>0.397074545454545</v>
      </c>
      <c r="J28" s="27" t="n">
        <v>0.376792727272727</v>
      </c>
      <c r="K28" s="27" t="n">
        <v>0.389445454545455</v>
      </c>
      <c r="L28" s="27" t="n">
        <v>0.378570909090909</v>
      </c>
      <c r="M28" s="27" t="n">
        <v>0.382403636363636</v>
      </c>
      <c r="N28" s="28"/>
      <c r="O28" s="28"/>
      <c r="P28" s="28"/>
      <c r="Q28" s="28"/>
      <c r="R28" s="28"/>
      <c r="S28" s="28"/>
      <c r="T28" s="28"/>
      <c r="U28" s="6" t="s">
        <v>63</v>
      </c>
    </row>
    <row r="29" customFormat="false" ht="12.75" hidden="false" customHeight="false" outlineLevel="0" collapsed="false">
      <c r="A29" s="13" t="s">
        <v>109</v>
      </c>
      <c r="B29" s="14"/>
      <c r="C29" s="9"/>
      <c r="D29" s="7" t="s">
        <v>102</v>
      </c>
      <c r="E29" s="7" t="n">
        <v>0.2</v>
      </c>
      <c r="F29" s="7" t="n">
        <v>0.5</v>
      </c>
      <c r="G29" s="27" t="n">
        <v>0.402643636363636</v>
      </c>
      <c r="H29" s="27" t="n">
        <v>0.385811818181818</v>
      </c>
      <c r="I29" s="27" t="n">
        <v>0.375303636363636</v>
      </c>
      <c r="J29" s="27" t="n">
        <v>0.382247272727273</v>
      </c>
      <c r="K29" s="27" t="n">
        <v>0.372983636363636</v>
      </c>
      <c r="L29" s="27" t="n">
        <v>0.375624545454545</v>
      </c>
      <c r="M29" s="27" t="n">
        <v>0.37482</v>
      </c>
      <c r="N29" s="28"/>
      <c r="O29" s="28"/>
      <c r="P29" s="28"/>
      <c r="Q29" s="28"/>
      <c r="R29" s="28"/>
      <c r="S29" s="28"/>
      <c r="T29" s="28"/>
      <c r="U29" s="6" t="s">
        <v>63</v>
      </c>
    </row>
    <row r="30" customFormat="false" ht="12.75" hidden="false" customHeight="false" outlineLevel="0" collapsed="false">
      <c r="A30" s="13" t="s">
        <v>110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3</v>
      </c>
    </row>
    <row r="31" customFormat="false" ht="12.75" hidden="false" customHeight="false" outlineLevel="0" collapsed="false">
      <c r="A31" s="13" t="s">
        <v>111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3</v>
      </c>
    </row>
    <row r="32" customFormat="false" ht="12.75" hidden="false" customHeight="false" outlineLevel="0" collapsed="false">
      <c r="A32" s="13" t="s">
        <v>112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3</v>
      </c>
    </row>
    <row r="33" customFormat="false" ht="12.75" hidden="false" customHeight="false" outlineLevel="0" collapsed="false">
      <c r="A33" s="13" t="s">
        <v>113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3</v>
      </c>
    </row>
    <row r="34" customFormat="false" ht="12.75" hidden="false" customHeight="false" outlineLevel="0" collapsed="false">
      <c r="A34" s="13" t="s">
        <v>114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3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